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K</t>
  </si>
  <si>
    <t xml:space="preserve">n</t>
  </si>
  <si>
    <t xml:space="preserve">H0:</t>
  </si>
  <si>
    <t xml:space="preserve">cm</t>
  </si>
  <si>
    <t xml:space="preserve">mm</t>
  </si>
  <si>
    <t xml:space="preserve">m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1886980333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42519293005"/>
          <c:y val="0.144731662511481"/>
          <c:w val="0.949091361712721"/>
          <c:h val="0.7849363600577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50</c:f>
              <c:numCache>
                <c:formatCode>General</c:formatCode>
                <c:ptCount val="43"/>
                <c:pt idx="0">
                  <c:v>-0.05</c:v>
                </c:pt>
                <c:pt idx="1">
                  <c:v>-0.04</c:v>
                </c:pt>
                <c:pt idx="2">
                  <c:v>-0.03</c:v>
                </c:pt>
                <c:pt idx="3">
                  <c:v>-0.02</c:v>
                </c:pt>
                <c:pt idx="4">
                  <c:v>-0.01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  <c:pt idx="11">
                  <c:v>0.06</c:v>
                </c:pt>
                <c:pt idx="12">
                  <c:v>0.07</c:v>
                </c:pt>
                <c:pt idx="13">
                  <c:v>0.08</c:v>
                </c:pt>
                <c:pt idx="14">
                  <c:v>0.09</c:v>
                </c:pt>
                <c:pt idx="15">
                  <c:v>0.1</c:v>
                </c:pt>
                <c:pt idx="16">
                  <c:v>0.11</c:v>
                </c:pt>
                <c:pt idx="17">
                  <c:v>0.12</c:v>
                </c:pt>
                <c:pt idx="18">
                  <c:v>0.13</c:v>
                </c:pt>
                <c:pt idx="19">
                  <c:v>0.14</c:v>
                </c:pt>
                <c:pt idx="20">
                  <c:v>0.15</c:v>
                </c:pt>
                <c:pt idx="21">
                  <c:v>0.16</c:v>
                </c:pt>
                <c:pt idx="22">
                  <c:v>0.17</c:v>
                </c:pt>
                <c:pt idx="23">
                  <c:v>0.18</c:v>
                </c:pt>
                <c:pt idx="24">
                  <c:v>0.19</c:v>
                </c:pt>
                <c:pt idx="25">
                  <c:v>0.2</c:v>
                </c:pt>
                <c:pt idx="26">
                  <c:v>0.21</c:v>
                </c:pt>
                <c:pt idx="27">
                  <c:v>0.22</c:v>
                </c:pt>
                <c:pt idx="28">
                  <c:v>0.23</c:v>
                </c:pt>
                <c:pt idx="29">
                  <c:v>0.24</c:v>
                </c:pt>
                <c:pt idx="30">
                  <c:v>0.25</c:v>
                </c:pt>
                <c:pt idx="31">
                  <c:v>0.26</c:v>
                </c:pt>
                <c:pt idx="32">
                  <c:v>0.27</c:v>
                </c:pt>
                <c:pt idx="33">
                  <c:v>0.28</c:v>
                </c:pt>
                <c:pt idx="34">
                  <c:v>0.29</c:v>
                </c:pt>
                <c:pt idx="35">
                  <c:v>0.3</c:v>
                </c:pt>
                <c:pt idx="36">
                  <c:v>0.31</c:v>
                </c:pt>
                <c:pt idx="37">
                  <c:v>0.32</c:v>
                </c:pt>
                <c:pt idx="38">
                  <c:v>0.33</c:v>
                </c:pt>
                <c:pt idx="39">
                  <c:v>0.34</c:v>
                </c:pt>
                <c:pt idx="40">
                  <c:v>0.35</c:v>
                </c:pt>
                <c:pt idx="41">
                  <c:v>0.36</c:v>
                </c:pt>
                <c:pt idx="42">
                  <c:v>0.37</c:v>
                </c:pt>
              </c:numCache>
            </c:numRef>
          </c:xVal>
          <c:yVal>
            <c:numRef>
              <c:f>Sheet1!$F$8:$F$50</c:f>
              <c:numCache>
                <c:formatCode>General</c:formatCode>
                <c:ptCount val="43"/>
                <c:pt idx="0">
                  <c:v>0.361405270764114</c:v>
                </c:pt>
                <c:pt idx="1">
                  <c:v>0.36435009201405</c:v>
                </c:pt>
                <c:pt idx="2">
                  <c:v>0.366710298065871</c:v>
                </c:pt>
                <c:pt idx="3">
                  <c:v>0.368465012005401</c:v>
                </c:pt>
                <c:pt idx="4">
                  <c:v>0.369582968758178</c:v>
                </c:pt>
                <c:pt idx="5">
                  <c:v>0.37</c:v>
                </c:pt>
                <c:pt idx="6">
                  <c:v>0.369582968758178</c:v>
                </c:pt>
                <c:pt idx="7">
                  <c:v>0.368465012005401</c:v>
                </c:pt>
                <c:pt idx="8">
                  <c:v>0.366710298065871</c:v>
                </c:pt>
                <c:pt idx="9">
                  <c:v>0.36435009201405</c:v>
                </c:pt>
                <c:pt idx="10">
                  <c:v>0.361405270764114</c:v>
                </c:pt>
                <c:pt idx="11">
                  <c:v>0.357891427623911</c:v>
                </c:pt>
                <c:pt idx="12">
                  <c:v>0.353820954121976</c:v>
                </c:pt>
                <c:pt idx="13">
                  <c:v>0.349204097776647</c:v>
                </c:pt>
                <c:pt idx="14">
                  <c:v>0.344049572957369</c:v>
                </c:pt>
                <c:pt idx="15">
                  <c:v>0.338364945186691</c:v>
                </c:pt>
                <c:pt idx="16">
                  <c:v>0.332156888321974</c:v>
                </c:pt>
                <c:pt idx="17">
                  <c:v>0.325431364931303</c:v>
                </c:pt>
                <c:pt idx="18">
                  <c:v>0.318193757557609</c:v>
                </c:pt>
                <c:pt idx="19">
                  <c:v>0.310448967136597</c:v>
                </c:pt>
                <c:pt idx="20">
                  <c:v>0.302201488629366</c:v>
                </c:pt>
                <c:pt idx="21">
                  <c:v>0.293455470361873</c:v>
                </c:pt>
                <c:pt idx="22">
                  <c:v>0.284214761411157</c:v>
                </c:pt>
                <c:pt idx="23">
                  <c:v>0.274482950027718</c:v>
                </c:pt>
                <c:pt idx="24">
                  <c:v>0.264263395206831</c:v>
                </c:pt>
                <c:pt idx="25">
                  <c:v>0.253559252935809</c:v>
                </c:pt>
                <c:pt idx="26">
                  <c:v>0.242373498242719</c:v>
                </c:pt>
                <c:pt idx="27">
                  <c:v>0.230708943890649</c:v>
                </c:pt>
                <c:pt idx="28">
                  <c:v>0.218568256360424</c:v>
                </c:pt>
                <c:pt idx="29">
                  <c:v>0.205953969618313</c:v>
                </c:pt>
                <c:pt idx="30">
                  <c:v>0.192868497056994</c:v>
                </c:pt>
                <c:pt idx="31">
                  <c:v>0.179314141916934</c:v>
                </c:pt>
                <c:pt idx="32">
                  <c:v>0.165293106433602</c:v>
                </c:pt>
                <c:pt idx="33">
                  <c:v>0.150807499908561</c:v>
                </c:pt>
                <c:pt idx="34">
                  <c:v>0.135859345865577</c:v>
                </c:pt>
                <c:pt idx="35">
                  <c:v>0.12045058842397</c:v>
                </c:pt>
                <c:pt idx="36">
                  <c:v>0.104583097998456</c:v>
                </c:pt>
                <c:pt idx="37">
                  <c:v>0.0882586764164222</c:v>
                </c:pt>
                <c:pt idx="38">
                  <c:v>0.0714790615287792</c:v>
                </c:pt>
                <c:pt idx="39">
                  <c:v>0.054245931378552</c:v>
                </c:pt>
                <c:pt idx="40">
                  <c:v>0.0365609079815703</c:v>
                </c:pt>
                <c:pt idx="41">
                  <c:v>0.0184255607655486</c:v>
                </c:pt>
                <c:pt idx="42">
                  <c:v>-0.000158590292822169</c:v>
                </c:pt>
              </c:numCache>
            </c:numRef>
          </c:yVal>
          <c:smooth val="0"/>
        </c:ser>
        <c:axId val="70852764"/>
        <c:axId val="28078333"/>
      </c:scatterChart>
      <c:valAx>
        <c:axId val="708527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3467762011451"/>
              <c:y val="0.82653195118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78333"/>
        <c:crossesAt val="0"/>
        <c:crossBetween val="midCat"/>
      </c:valAx>
      <c:valAx>
        <c:axId val="28078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75902414737366"/>
              <c:y val="0.250885710536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527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28</xdr:row>
      <xdr:rowOff>105120</xdr:rowOff>
    </xdr:from>
    <xdr:to>
      <xdr:col>18</xdr:col>
      <xdr:colOff>140040</xdr:colOff>
      <xdr:row>45</xdr:row>
      <xdr:rowOff>95400</xdr:rowOff>
    </xdr:to>
    <xdr:graphicFrame>
      <xdr:nvGraphicFramePr>
        <xdr:cNvPr id="0" name="Chart 3"/>
        <xdr:cNvGraphicFramePr/>
      </xdr:nvGraphicFramePr>
      <xdr:xfrm>
        <a:off x="5843160" y="4638960"/>
        <a:ext cx="578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2</v>
      </c>
    </row>
    <row r="3" customFormat="false" ht="12.75" hidden="false" customHeight="false" outlineLevel="0" collapsed="false">
      <c r="A3" s="1" t="s">
        <v>1</v>
      </c>
      <c r="B3" s="1" t="n">
        <v>1.88</v>
      </c>
    </row>
    <row r="4" customFormat="false" ht="12.75" hidden="false" customHeight="false" outlineLevel="0" collapsed="false">
      <c r="A4" s="1" t="s">
        <v>2</v>
      </c>
      <c r="B4" s="1" t="n">
        <v>1.285</v>
      </c>
    </row>
    <row r="6" customFormat="false" ht="12.75" hidden="false" customHeight="false" outlineLevel="0" collapsed="false">
      <c r="A6" s="1" t="s">
        <v>3</v>
      </c>
      <c r="B6" s="1" t="s">
        <v>4</v>
      </c>
      <c r="D6" s="1" t="s">
        <v>5</v>
      </c>
      <c r="E6" s="1" t="s">
        <v>5</v>
      </c>
      <c r="F6" s="1" t="s">
        <v>5</v>
      </c>
      <c r="G6" s="1" t="s">
        <v>5</v>
      </c>
      <c r="H6" s="1" t="s">
        <v>5</v>
      </c>
      <c r="I6" s="1" t="s">
        <v>5</v>
      </c>
    </row>
    <row r="7" customFormat="false" ht="12.75" hidden="false" customHeight="false" outlineLevel="0" collapsed="false">
      <c r="D7" s="1" t="s">
        <v>6</v>
      </c>
      <c r="E7" s="1" t="s">
        <v>7</v>
      </c>
      <c r="F7" s="1" t="s">
        <v>8</v>
      </c>
      <c r="G7" s="1" t="s">
        <v>6</v>
      </c>
      <c r="H7" s="1" t="s">
        <v>7</v>
      </c>
      <c r="I7" s="1" t="s">
        <v>8</v>
      </c>
    </row>
    <row r="8" customFormat="false" ht="12.75" hidden="false" customHeight="false" outlineLevel="0" collapsed="false">
      <c r="A8" s="1" t="n">
        <v>-5</v>
      </c>
      <c r="B8" s="1" t="n">
        <f aca="false">B18</f>
        <v>361.405270764114</v>
      </c>
      <c r="D8" s="1" t="n">
        <f aca="false">$A$8*0.01</f>
        <v>-0.05</v>
      </c>
      <c r="E8" s="1" t="n">
        <v>0</v>
      </c>
      <c r="F8" s="1" t="n">
        <f aca="false">$B$8*0.001</f>
        <v>0.361405270764114</v>
      </c>
      <c r="G8" s="1" t="n">
        <f aca="false">A8*0.01</f>
        <v>-0.05</v>
      </c>
      <c r="H8" s="1" t="n">
        <v>1</v>
      </c>
      <c r="I8" s="1" t="n">
        <f aca="false">B8*0.001</f>
        <v>0.361405270764114</v>
      </c>
    </row>
    <row r="9" customFormat="false" ht="12.75" hidden="false" customHeight="false" outlineLevel="0" collapsed="false">
      <c r="A9" s="1" t="n">
        <f aca="false">1+A8</f>
        <v>-4</v>
      </c>
      <c r="B9" s="1" t="n">
        <f aca="false">B17</f>
        <v>364.35009201405</v>
      </c>
      <c r="D9" s="1" t="n">
        <f aca="false">A9*0.01</f>
        <v>-0.04</v>
      </c>
      <c r="E9" s="1" t="n">
        <v>0</v>
      </c>
      <c r="F9" s="1" t="n">
        <f aca="false">$B$9*0.001</f>
        <v>0.36435009201405</v>
      </c>
      <c r="G9" s="1" t="n">
        <f aca="false">A9*0.01</f>
        <v>-0.04</v>
      </c>
      <c r="H9" s="1" t="n">
        <v>1</v>
      </c>
      <c r="I9" s="1" t="n">
        <f aca="false">B9*0.001</f>
        <v>0.36435009201405</v>
      </c>
    </row>
    <row r="10" customFormat="false" ht="12.75" hidden="false" customHeight="false" outlineLevel="0" collapsed="false">
      <c r="A10" s="1" t="n">
        <f aca="false">1+A9</f>
        <v>-3</v>
      </c>
      <c r="B10" s="1" t="n">
        <f aca="false">B16</f>
        <v>366.710298065871</v>
      </c>
      <c r="D10" s="1" t="n">
        <f aca="false">A10*0.01</f>
        <v>-0.03</v>
      </c>
      <c r="E10" s="1" t="n">
        <v>0</v>
      </c>
      <c r="F10" s="1" t="n">
        <f aca="false">$B$10*0.001</f>
        <v>0.366710298065871</v>
      </c>
      <c r="G10" s="1" t="n">
        <f aca="false">A10*0.01</f>
        <v>-0.03</v>
      </c>
      <c r="H10" s="1" t="n">
        <v>1</v>
      </c>
      <c r="I10" s="1" t="n">
        <f aca="false">B10*0.001</f>
        <v>0.366710298065871</v>
      </c>
    </row>
    <row r="11" customFormat="false" ht="12.75" hidden="false" customHeight="false" outlineLevel="0" collapsed="false">
      <c r="A11" s="1" t="n">
        <f aca="false">1+A10</f>
        <v>-2</v>
      </c>
      <c r="B11" s="1" t="n">
        <f aca="false">B15</f>
        <v>368.465012005401</v>
      </c>
      <c r="D11" s="1" t="n">
        <f aca="false">A11*0.01</f>
        <v>-0.02</v>
      </c>
      <c r="E11" s="1" t="n">
        <v>0</v>
      </c>
      <c r="F11" s="1" t="n">
        <f aca="false">$B$11*0.001</f>
        <v>0.368465012005401</v>
      </c>
      <c r="G11" s="1" t="n">
        <f aca="false">A11*0.01</f>
        <v>-0.02</v>
      </c>
      <c r="H11" s="1" t="n">
        <v>1</v>
      </c>
      <c r="I11" s="1" t="n">
        <f aca="false">B11*0.001</f>
        <v>0.368465012005401</v>
      </c>
    </row>
    <row r="12" customFormat="false" ht="12.75" hidden="false" customHeight="false" outlineLevel="0" collapsed="false">
      <c r="A12" s="1" t="n">
        <f aca="false">1+A11</f>
        <v>-1</v>
      </c>
      <c r="B12" s="1" t="n">
        <f aca="false">B14</f>
        <v>369.582968758178</v>
      </c>
      <c r="D12" s="1" t="n">
        <f aca="false">A12*0.01</f>
        <v>-0.01</v>
      </c>
      <c r="E12" s="1" t="n">
        <v>0</v>
      </c>
      <c r="F12" s="1" t="n">
        <f aca="false">$B$12*0.001</f>
        <v>0.369582968758178</v>
      </c>
      <c r="G12" s="1" t="n">
        <f aca="false">A12*0.01</f>
        <v>-0.01</v>
      </c>
      <c r="H12" s="1" t="n">
        <v>1</v>
      </c>
      <c r="I12" s="1" t="n">
        <f aca="false">B12*0.001</f>
        <v>0.369582968758178</v>
      </c>
    </row>
    <row r="13" customFormat="false" ht="12.75" hidden="false" customHeight="false" outlineLevel="0" collapsed="false">
      <c r="A13" s="1" t="n">
        <f aca="false">1+A12</f>
        <v>0</v>
      </c>
      <c r="B13" s="1" t="n">
        <v>370</v>
      </c>
      <c r="D13" s="1" t="n">
        <f aca="false">A13*0.01</f>
        <v>0</v>
      </c>
      <c r="E13" s="1" t="n">
        <v>0</v>
      </c>
      <c r="F13" s="1" t="n">
        <f aca="false">$B$13*0.001</f>
        <v>0.37</v>
      </c>
      <c r="G13" s="1" t="n">
        <f aca="false">A13*0.01</f>
        <v>0</v>
      </c>
      <c r="H13" s="1" t="n">
        <v>1</v>
      </c>
      <c r="I13" s="1" t="n">
        <f aca="false">B13*0.001</f>
        <v>0.37</v>
      </c>
    </row>
    <row r="14" customFormat="false" ht="12.75" hidden="false" customHeight="false" outlineLevel="0" collapsed="false">
      <c r="A14" s="1" t="n">
        <f aca="false">1+A13</f>
        <v>1</v>
      </c>
      <c r="B14" s="1" t="n">
        <f aca="false">$B$4*(-$B$2)*(A14/$B$4)^$B$3+370</f>
        <v>369.582968758178</v>
      </c>
      <c r="D14" s="1" t="n">
        <f aca="false">A14*0.01</f>
        <v>0.01</v>
      </c>
      <c r="E14" s="1" t="n">
        <v>0</v>
      </c>
      <c r="F14" s="1" t="n">
        <f aca="false">B14*0.001</f>
        <v>0.369582968758178</v>
      </c>
      <c r="G14" s="1" t="n">
        <f aca="false">A14*0.01</f>
        <v>0.01</v>
      </c>
      <c r="H14" s="1" t="n">
        <v>1</v>
      </c>
      <c r="I14" s="1" t="n">
        <f aca="false">B14*0.001</f>
        <v>0.369582968758178</v>
      </c>
    </row>
    <row r="15" customFormat="false" ht="12.75" hidden="false" customHeight="false" outlineLevel="0" collapsed="false">
      <c r="A15" s="1" t="n">
        <f aca="false">1+A14</f>
        <v>2</v>
      </c>
      <c r="B15" s="1" t="n">
        <f aca="false">$B$4*(-$B$2)*(A15/$B$4)^$B$3+370</f>
        <v>368.465012005401</v>
      </c>
      <c r="D15" s="1" t="n">
        <f aca="false">A15*0.01</f>
        <v>0.02</v>
      </c>
      <c r="E15" s="1" t="n">
        <v>0</v>
      </c>
      <c r="F15" s="1" t="n">
        <f aca="false">B15*0.001</f>
        <v>0.368465012005401</v>
      </c>
      <c r="G15" s="1" t="n">
        <f aca="false">A15*0.01</f>
        <v>0.02</v>
      </c>
      <c r="H15" s="1" t="n">
        <v>1</v>
      </c>
      <c r="I15" s="1" t="n">
        <f aca="false">B15*0.001</f>
        <v>0.368465012005401</v>
      </c>
    </row>
    <row r="16" customFormat="false" ht="12.75" hidden="false" customHeight="false" outlineLevel="0" collapsed="false">
      <c r="A16" s="1" t="n">
        <f aca="false">1+A15</f>
        <v>3</v>
      </c>
      <c r="B16" s="1" t="n">
        <f aca="false">$B$4*(-$B$2)*(A16/$B$4)^$B$3+370</f>
        <v>366.710298065871</v>
      </c>
      <c r="D16" s="1" t="n">
        <f aca="false">A16*0.01</f>
        <v>0.03</v>
      </c>
      <c r="E16" s="1" t="n">
        <v>0</v>
      </c>
      <c r="F16" s="1" t="n">
        <f aca="false">B16*0.001</f>
        <v>0.366710298065871</v>
      </c>
      <c r="G16" s="1" t="n">
        <f aca="false">A16*0.01</f>
        <v>0.03</v>
      </c>
      <c r="H16" s="1" t="n">
        <v>1</v>
      </c>
      <c r="I16" s="1" t="n">
        <f aca="false">B16*0.001</f>
        <v>0.366710298065871</v>
      </c>
    </row>
    <row r="17" customFormat="false" ht="12.75" hidden="false" customHeight="false" outlineLevel="0" collapsed="false">
      <c r="A17" s="1" t="n">
        <f aca="false">1+A16</f>
        <v>4</v>
      </c>
      <c r="B17" s="1" t="n">
        <f aca="false">$B$4*(-$B$2)*(A17/$B$4)^$B$3+370</f>
        <v>364.35009201405</v>
      </c>
      <c r="D17" s="1" t="n">
        <f aca="false">A17*0.01</f>
        <v>0.04</v>
      </c>
      <c r="E17" s="1" t="n">
        <v>0</v>
      </c>
      <c r="F17" s="1" t="n">
        <f aca="false">B17*0.001</f>
        <v>0.36435009201405</v>
      </c>
      <c r="G17" s="1" t="n">
        <f aca="false">A17*0.01</f>
        <v>0.04</v>
      </c>
      <c r="H17" s="1" t="n">
        <v>1</v>
      </c>
      <c r="I17" s="1" t="n">
        <f aca="false">B17*0.001</f>
        <v>0.36435009201405</v>
      </c>
    </row>
    <row r="18" customFormat="false" ht="12.75" hidden="false" customHeight="false" outlineLevel="0" collapsed="false">
      <c r="A18" s="1" t="n">
        <f aca="false">1+A17</f>
        <v>5</v>
      </c>
      <c r="B18" s="1" t="n">
        <f aca="false">$B$4*(-$B$2)*(A18/$B$4)^$B$3+370</f>
        <v>361.405270764114</v>
      </c>
      <c r="D18" s="1" t="n">
        <f aca="false">A18*0.01</f>
        <v>0.05</v>
      </c>
      <c r="E18" s="1" t="n">
        <v>0</v>
      </c>
      <c r="F18" s="1" t="n">
        <f aca="false">B18*0.001</f>
        <v>0.361405270764114</v>
      </c>
      <c r="G18" s="1" t="n">
        <f aca="false">A18*0.01</f>
        <v>0.05</v>
      </c>
      <c r="H18" s="1" t="n">
        <v>1</v>
      </c>
      <c r="I18" s="1" t="n">
        <f aca="false">B18*0.001</f>
        <v>0.361405270764114</v>
      </c>
    </row>
    <row r="19" customFormat="false" ht="12.75" hidden="false" customHeight="false" outlineLevel="0" collapsed="false">
      <c r="A19" s="1" t="n">
        <f aca="false">1+A18</f>
        <v>6</v>
      </c>
      <c r="B19" s="1" t="n">
        <f aca="false">$B$4*(-$B$2)*(A19/$B$4)^$B$3+370</f>
        <v>357.891427623911</v>
      </c>
      <c r="D19" s="1" t="n">
        <f aca="false">A19*0.01</f>
        <v>0.06</v>
      </c>
      <c r="E19" s="1" t="n">
        <v>0</v>
      </c>
      <c r="F19" s="1" t="n">
        <f aca="false">B19*0.001</f>
        <v>0.357891427623911</v>
      </c>
      <c r="G19" s="1" t="n">
        <f aca="false">A19*0.01</f>
        <v>0.06</v>
      </c>
      <c r="H19" s="1" t="n">
        <v>1</v>
      </c>
      <c r="I19" s="1" t="n">
        <f aca="false">B19*0.001</f>
        <v>0.357891427623911</v>
      </c>
    </row>
    <row r="20" customFormat="false" ht="12.75" hidden="false" customHeight="false" outlineLevel="0" collapsed="false">
      <c r="A20" s="1" t="n">
        <f aca="false">1+A19</f>
        <v>7</v>
      </c>
      <c r="B20" s="1" t="n">
        <f aca="false">$B$4*(-$B$2)*(A20/$B$4)^$B$3+370</f>
        <v>353.820954121976</v>
      </c>
      <c r="D20" s="1" t="n">
        <f aca="false">A20*0.01</f>
        <v>0.07</v>
      </c>
      <c r="E20" s="1" t="n">
        <v>0</v>
      </c>
      <c r="F20" s="1" t="n">
        <f aca="false">B20*0.001</f>
        <v>0.353820954121976</v>
      </c>
      <c r="G20" s="1" t="n">
        <f aca="false">A20*0.01</f>
        <v>0.07</v>
      </c>
      <c r="H20" s="1" t="n">
        <v>1</v>
      </c>
      <c r="I20" s="1" t="n">
        <f aca="false">B20*0.001</f>
        <v>0.353820954121976</v>
      </c>
    </row>
    <row r="21" customFormat="false" ht="12.75" hidden="false" customHeight="false" outlineLevel="0" collapsed="false">
      <c r="A21" s="1" t="n">
        <f aca="false">1+A20</f>
        <v>8</v>
      </c>
      <c r="B21" s="1" t="n">
        <f aca="false">$B$4*(-$B$2)*(A21/$B$4)^$B$3+370</f>
        <v>349.204097776647</v>
      </c>
      <c r="D21" s="1" t="n">
        <f aca="false">A21*0.01</f>
        <v>0.08</v>
      </c>
      <c r="E21" s="1" t="n">
        <v>0</v>
      </c>
      <c r="F21" s="1" t="n">
        <f aca="false">B21*0.001</f>
        <v>0.349204097776647</v>
      </c>
      <c r="G21" s="1" t="n">
        <f aca="false">A21*0.01</f>
        <v>0.08</v>
      </c>
      <c r="H21" s="1" t="n">
        <v>1</v>
      </c>
      <c r="I21" s="1" t="n">
        <f aca="false">B21*0.001</f>
        <v>0.349204097776647</v>
      </c>
    </row>
    <row r="22" customFormat="false" ht="12.75" hidden="false" customHeight="false" outlineLevel="0" collapsed="false">
      <c r="A22" s="1" t="n">
        <f aca="false">1+A21</f>
        <v>9</v>
      </c>
      <c r="B22" s="1" t="n">
        <f aca="false">$B$4*(-$B$2)*(A22/$B$4)^$B$3+370</f>
        <v>344.049572957369</v>
      </c>
      <c r="D22" s="1" t="n">
        <f aca="false">A22*0.01</f>
        <v>0.09</v>
      </c>
      <c r="E22" s="1" t="n">
        <v>0</v>
      </c>
      <c r="F22" s="1" t="n">
        <f aca="false">B22*0.001</f>
        <v>0.344049572957369</v>
      </c>
      <c r="G22" s="1" t="n">
        <f aca="false">A22*0.01</f>
        <v>0.09</v>
      </c>
      <c r="H22" s="1" t="n">
        <v>1</v>
      </c>
      <c r="I22" s="1" t="n">
        <f aca="false">B22*0.001</f>
        <v>0.344049572957369</v>
      </c>
    </row>
    <row r="23" customFormat="false" ht="12.75" hidden="false" customHeight="false" outlineLevel="0" collapsed="false">
      <c r="A23" s="1" t="n">
        <f aca="false">1+A22</f>
        <v>10</v>
      </c>
      <c r="B23" s="1" t="n">
        <f aca="false">$B$4*(-$B$2)*(A23/$B$4)^$B$3+370</f>
        <v>338.364945186691</v>
      </c>
      <c r="D23" s="1" t="n">
        <f aca="false">A23*0.01</f>
        <v>0.1</v>
      </c>
      <c r="E23" s="1" t="n">
        <v>0</v>
      </c>
      <c r="F23" s="1" t="n">
        <f aca="false">B23*0.001</f>
        <v>0.338364945186691</v>
      </c>
      <c r="G23" s="1" t="n">
        <f aca="false">A23*0.01</f>
        <v>0.1</v>
      </c>
      <c r="H23" s="1" t="n">
        <v>1</v>
      </c>
      <c r="I23" s="1" t="n">
        <f aca="false">B23*0.001</f>
        <v>0.338364945186691</v>
      </c>
    </row>
    <row r="24" customFormat="false" ht="12.75" hidden="false" customHeight="false" outlineLevel="0" collapsed="false">
      <c r="A24" s="1" t="n">
        <f aca="false">1+A23</f>
        <v>11</v>
      </c>
      <c r="B24" s="1" t="n">
        <f aca="false">$B$4*(-$B$2)*(A24/$B$4)^$B$3+370</f>
        <v>332.156888321974</v>
      </c>
      <c r="D24" s="1" t="n">
        <f aca="false">A24*0.01</f>
        <v>0.11</v>
      </c>
      <c r="E24" s="1" t="n">
        <v>0</v>
      </c>
      <c r="F24" s="1" t="n">
        <f aca="false">B24*0.001</f>
        <v>0.332156888321974</v>
      </c>
      <c r="G24" s="1" t="n">
        <f aca="false">A24*0.01</f>
        <v>0.11</v>
      </c>
      <c r="H24" s="1" t="n">
        <v>1</v>
      </c>
      <c r="I24" s="1" t="n">
        <f aca="false">B24*0.001</f>
        <v>0.332156888321974</v>
      </c>
    </row>
    <row r="25" customFormat="false" ht="12.75" hidden="false" customHeight="false" outlineLevel="0" collapsed="false">
      <c r="A25" s="1" t="n">
        <f aca="false">1+A24</f>
        <v>12</v>
      </c>
      <c r="B25" s="1" t="n">
        <f aca="false">$B$4*(-$B$2)*(A25/$B$4)^$B$3+370</f>
        <v>325.431364931303</v>
      </c>
      <c r="D25" s="1" t="n">
        <f aca="false">A25*0.01</f>
        <v>0.12</v>
      </c>
      <c r="E25" s="1" t="n">
        <v>0</v>
      </c>
      <c r="F25" s="1" t="n">
        <f aca="false">B25*0.001</f>
        <v>0.325431364931303</v>
      </c>
      <c r="G25" s="1" t="n">
        <f aca="false">A25*0.01</f>
        <v>0.12</v>
      </c>
      <c r="H25" s="1" t="n">
        <v>1</v>
      </c>
      <c r="I25" s="1" t="n">
        <f aca="false">B25*0.001</f>
        <v>0.325431364931303</v>
      </c>
    </row>
    <row r="26" customFormat="false" ht="12.75" hidden="false" customHeight="false" outlineLevel="0" collapsed="false">
      <c r="A26" s="1" t="n">
        <f aca="false">1+A25</f>
        <v>13</v>
      </c>
      <c r="B26" s="1" t="n">
        <f aca="false">$B$4*(-$B$2)*(A26/$B$4)^$B$3+370</f>
        <v>318.193757557609</v>
      </c>
      <c r="D26" s="1" t="n">
        <f aca="false">A26*0.01</f>
        <v>0.13</v>
      </c>
      <c r="E26" s="1" t="n">
        <v>0</v>
      </c>
      <c r="F26" s="1" t="n">
        <f aca="false">B26*0.001</f>
        <v>0.318193757557609</v>
      </c>
      <c r="G26" s="1" t="n">
        <f aca="false">A26*0.01</f>
        <v>0.13</v>
      </c>
      <c r="H26" s="1" t="n">
        <v>1</v>
      </c>
      <c r="I26" s="1" t="n">
        <f aca="false">B26*0.001</f>
        <v>0.318193757557609</v>
      </c>
    </row>
    <row r="27" customFormat="false" ht="12.75" hidden="false" customHeight="false" outlineLevel="0" collapsed="false">
      <c r="A27" s="1" t="n">
        <f aca="false">1+A26</f>
        <v>14</v>
      </c>
      <c r="B27" s="1" t="n">
        <f aca="false">$B$4*(-$B$2)*(A27/$B$4)^$B$3+370</f>
        <v>310.448967136597</v>
      </c>
      <c r="D27" s="1" t="n">
        <f aca="false">A27*0.01</f>
        <v>0.14</v>
      </c>
      <c r="E27" s="1" t="n">
        <v>0</v>
      </c>
      <c r="F27" s="1" t="n">
        <f aca="false">B27*0.001</f>
        <v>0.310448967136597</v>
      </c>
      <c r="G27" s="1" t="n">
        <f aca="false">A27*0.01</f>
        <v>0.14</v>
      </c>
      <c r="H27" s="1" t="n">
        <v>1</v>
      </c>
      <c r="I27" s="1" t="n">
        <f aca="false">B27*0.001</f>
        <v>0.310448967136597</v>
      </c>
    </row>
    <row r="28" customFormat="false" ht="12.75" hidden="false" customHeight="false" outlineLevel="0" collapsed="false">
      <c r="A28" s="1" t="n">
        <f aca="false">1+A27</f>
        <v>15</v>
      </c>
      <c r="B28" s="1" t="n">
        <f aca="false">$B$4*(-$B$2)*(A28/$B$4)^$B$3+370</f>
        <v>302.201488629366</v>
      </c>
      <c r="D28" s="1" t="n">
        <f aca="false">A28*0.01</f>
        <v>0.15</v>
      </c>
      <c r="E28" s="1" t="n">
        <v>0</v>
      </c>
      <c r="F28" s="1" t="n">
        <f aca="false">B28*0.001</f>
        <v>0.302201488629366</v>
      </c>
      <c r="G28" s="1" t="n">
        <f aca="false">A28*0.01</f>
        <v>0.15</v>
      </c>
      <c r="H28" s="1" t="n">
        <v>1</v>
      </c>
      <c r="I28" s="1" t="n">
        <f aca="false">B28*0.001</f>
        <v>0.302201488629366</v>
      </c>
    </row>
    <row r="29" customFormat="false" ht="12.75" hidden="false" customHeight="false" outlineLevel="0" collapsed="false">
      <c r="A29" s="1" t="n">
        <f aca="false">1+A28</f>
        <v>16</v>
      </c>
      <c r="B29" s="1" t="n">
        <f aca="false">$B$4*(-$B$2)*(A29/$B$4)^$B$3+370</f>
        <v>293.455470361873</v>
      </c>
      <c r="D29" s="1" t="n">
        <f aca="false">A29*0.01</f>
        <v>0.16</v>
      </c>
      <c r="E29" s="1" t="n">
        <v>0</v>
      </c>
      <c r="F29" s="1" t="n">
        <f aca="false">B29*0.001</f>
        <v>0.293455470361873</v>
      </c>
      <c r="G29" s="1" t="n">
        <f aca="false">A29*0.01</f>
        <v>0.16</v>
      </c>
      <c r="H29" s="1" t="n">
        <v>1</v>
      </c>
      <c r="I29" s="1" t="n">
        <f aca="false">B29*0.001</f>
        <v>0.293455470361873</v>
      </c>
    </row>
    <row r="30" customFormat="false" ht="12.75" hidden="false" customHeight="false" outlineLevel="0" collapsed="false">
      <c r="A30" s="1" t="n">
        <f aca="false">1+A29</f>
        <v>17</v>
      </c>
      <c r="B30" s="1" t="n">
        <f aca="false">$B$4*(-$B$2)*(A30/$B$4)^$B$3+370</f>
        <v>284.214761411157</v>
      </c>
      <c r="D30" s="1" t="n">
        <f aca="false">A30*0.01</f>
        <v>0.17</v>
      </c>
      <c r="E30" s="1" t="n">
        <v>0</v>
      </c>
      <c r="F30" s="1" t="n">
        <f aca="false">B30*0.001</f>
        <v>0.284214761411157</v>
      </c>
      <c r="G30" s="1" t="n">
        <f aca="false">A30*0.01</f>
        <v>0.17</v>
      </c>
      <c r="H30" s="1" t="n">
        <v>1</v>
      </c>
      <c r="I30" s="1" t="n">
        <f aca="false">B30*0.001</f>
        <v>0.284214761411157</v>
      </c>
    </row>
    <row r="31" customFormat="false" ht="12.75" hidden="false" customHeight="false" outlineLevel="0" collapsed="false">
      <c r="A31" s="1" t="n">
        <f aca="false">1+A30</f>
        <v>18</v>
      </c>
      <c r="B31" s="1" t="n">
        <f aca="false">$B$4*(-$B$2)*(A31/$B$4)^$B$3+370</f>
        <v>274.482950027718</v>
      </c>
      <c r="D31" s="1" t="n">
        <f aca="false">A31*0.01</f>
        <v>0.18</v>
      </c>
      <c r="E31" s="1" t="n">
        <v>0</v>
      </c>
      <c r="F31" s="1" t="n">
        <f aca="false">B31*0.001</f>
        <v>0.274482950027718</v>
      </c>
      <c r="G31" s="1" t="n">
        <f aca="false">A31*0.01</f>
        <v>0.18</v>
      </c>
      <c r="H31" s="1" t="n">
        <v>1</v>
      </c>
      <c r="I31" s="1" t="n">
        <f aca="false">B31*0.001</f>
        <v>0.274482950027718</v>
      </c>
    </row>
    <row r="32" customFormat="false" ht="12.75" hidden="false" customHeight="false" outlineLevel="0" collapsed="false">
      <c r="A32" s="1" t="n">
        <f aca="false">1+A31</f>
        <v>19</v>
      </c>
      <c r="B32" s="1" t="n">
        <f aca="false">$B$4*(-$B$2)*(A32/$B$4)^$B$3+370</f>
        <v>264.263395206831</v>
      </c>
      <c r="D32" s="1" t="n">
        <f aca="false">A32*0.01</f>
        <v>0.19</v>
      </c>
      <c r="E32" s="1" t="n">
        <v>0</v>
      </c>
      <c r="F32" s="1" t="n">
        <f aca="false">B32*0.001</f>
        <v>0.264263395206831</v>
      </c>
      <c r="G32" s="1" t="n">
        <f aca="false">A32*0.01</f>
        <v>0.19</v>
      </c>
      <c r="H32" s="1" t="n">
        <v>1</v>
      </c>
      <c r="I32" s="1" t="n">
        <f aca="false">B32*0.001</f>
        <v>0.264263395206831</v>
      </c>
    </row>
    <row r="33" customFormat="false" ht="12.75" hidden="false" customHeight="false" outlineLevel="0" collapsed="false">
      <c r="A33" s="1" t="n">
        <f aca="false">1+A32</f>
        <v>20</v>
      </c>
      <c r="B33" s="1" t="n">
        <f aca="false">$B$4*(-$B$2)*(A33/$B$4)^$B$3+370</f>
        <v>253.559252935809</v>
      </c>
      <c r="D33" s="1" t="n">
        <f aca="false">A33*0.01</f>
        <v>0.2</v>
      </c>
      <c r="E33" s="1" t="n">
        <v>0</v>
      </c>
      <c r="F33" s="1" t="n">
        <f aca="false">B33*0.001</f>
        <v>0.253559252935809</v>
      </c>
      <c r="G33" s="1" t="n">
        <f aca="false">A33*0.01</f>
        <v>0.2</v>
      </c>
      <c r="H33" s="1" t="n">
        <v>1</v>
      </c>
      <c r="I33" s="1" t="n">
        <f aca="false">B33*0.001</f>
        <v>0.253559252935809</v>
      </c>
    </row>
    <row r="34" customFormat="false" ht="12.75" hidden="false" customHeight="false" outlineLevel="0" collapsed="false">
      <c r="A34" s="1" t="n">
        <f aca="false">1+A33</f>
        <v>21</v>
      </c>
      <c r="B34" s="1" t="n">
        <f aca="false">$B$4*(-$B$2)*(A34/$B$4)^$B$3+370</f>
        <v>242.373498242719</v>
      </c>
      <c r="D34" s="1" t="n">
        <f aca="false">A34*0.01</f>
        <v>0.21</v>
      </c>
      <c r="E34" s="1" t="n">
        <v>0</v>
      </c>
      <c r="F34" s="1" t="n">
        <f aca="false">B34*0.001</f>
        <v>0.242373498242719</v>
      </c>
      <c r="G34" s="1" t="n">
        <f aca="false">A34*0.01</f>
        <v>0.21</v>
      </c>
      <c r="H34" s="1" t="n">
        <v>1</v>
      </c>
      <c r="I34" s="1" t="n">
        <f aca="false">B34*0.001</f>
        <v>0.242373498242719</v>
      </c>
    </row>
    <row r="35" customFormat="false" ht="12.75" hidden="false" customHeight="false" outlineLevel="0" collapsed="false">
      <c r="A35" s="1" t="n">
        <f aca="false">1+A34</f>
        <v>22</v>
      </c>
      <c r="B35" s="1" t="n">
        <f aca="false">$B$4*(-$B$2)*(A35/$B$4)^$B$3+370</f>
        <v>230.708943890649</v>
      </c>
      <c r="D35" s="1" t="n">
        <f aca="false">A35*0.01</f>
        <v>0.22</v>
      </c>
      <c r="E35" s="1" t="n">
        <v>0</v>
      </c>
      <c r="F35" s="1" t="n">
        <f aca="false">B35*0.001</f>
        <v>0.230708943890649</v>
      </c>
      <c r="G35" s="1" t="n">
        <f aca="false">A35*0.01</f>
        <v>0.22</v>
      </c>
      <c r="H35" s="1" t="n">
        <v>1</v>
      </c>
      <c r="I35" s="1" t="n">
        <f aca="false">B35*0.001</f>
        <v>0.230708943890649</v>
      </c>
    </row>
    <row r="36" customFormat="false" ht="12.75" hidden="false" customHeight="false" outlineLevel="0" collapsed="false">
      <c r="A36" s="1" t="n">
        <f aca="false">1+A35</f>
        <v>23</v>
      </c>
      <c r="B36" s="1" t="n">
        <f aca="false">$B$4*(-$B$2)*(A36/$B$4)^$B$3+370</f>
        <v>218.568256360424</v>
      </c>
      <c r="D36" s="1" t="n">
        <f aca="false">A36*0.01</f>
        <v>0.23</v>
      </c>
      <c r="E36" s="1" t="n">
        <v>0</v>
      </c>
      <c r="F36" s="1" t="n">
        <f aca="false">B36*0.001</f>
        <v>0.218568256360424</v>
      </c>
      <c r="G36" s="1" t="n">
        <f aca="false">A36*0.01</f>
        <v>0.23</v>
      </c>
      <c r="H36" s="1" t="n">
        <v>1</v>
      </c>
      <c r="I36" s="1" t="n">
        <f aca="false">B36*0.001</f>
        <v>0.218568256360424</v>
      </c>
    </row>
    <row r="37" customFormat="false" ht="12.75" hidden="false" customHeight="false" outlineLevel="0" collapsed="false">
      <c r="A37" s="1" t="n">
        <f aca="false">1+A36</f>
        <v>24</v>
      </c>
      <c r="B37" s="1" t="n">
        <f aca="false">$B$4*(-$B$2)*(A37/$B$4)^$B$3+370</f>
        <v>205.953969618313</v>
      </c>
      <c r="D37" s="1" t="n">
        <f aca="false">A37*0.01</f>
        <v>0.24</v>
      </c>
      <c r="E37" s="1" t="n">
        <v>0</v>
      </c>
      <c r="F37" s="1" t="n">
        <f aca="false">B37*0.001</f>
        <v>0.205953969618313</v>
      </c>
      <c r="G37" s="1" t="n">
        <f aca="false">A37*0.01</f>
        <v>0.24</v>
      </c>
      <c r="H37" s="1" t="n">
        <v>1</v>
      </c>
      <c r="I37" s="1" t="n">
        <f aca="false">B37*0.001</f>
        <v>0.205953969618313</v>
      </c>
    </row>
    <row r="38" customFormat="false" ht="12.75" hidden="false" customHeight="false" outlineLevel="0" collapsed="false">
      <c r="A38" s="1" t="n">
        <f aca="false">1+A37</f>
        <v>25</v>
      </c>
      <c r="B38" s="1" t="n">
        <f aca="false">$B$4*(-$B$2)*(A38/$B$4)^$B$3+370</f>
        <v>192.868497056994</v>
      </c>
      <c r="D38" s="1" t="n">
        <f aca="false">A38*0.01</f>
        <v>0.25</v>
      </c>
      <c r="E38" s="1" t="n">
        <v>0</v>
      </c>
      <c r="F38" s="1" t="n">
        <f aca="false">B38*0.001</f>
        <v>0.192868497056994</v>
      </c>
      <c r="G38" s="1" t="n">
        <f aca="false">A38*0.01</f>
        <v>0.25</v>
      </c>
      <c r="H38" s="1" t="n">
        <v>1</v>
      </c>
      <c r="I38" s="1" t="n">
        <f aca="false">B38*0.001</f>
        <v>0.192868497056994</v>
      </c>
    </row>
    <row r="39" customFormat="false" ht="12.75" hidden="false" customHeight="false" outlineLevel="0" collapsed="false">
      <c r="A39" s="1" t="n">
        <f aca="false">1+A38</f>
        <v>26</v>
      </c>
      <c r="B39" s="1" t="n">
        <f aca="false">$B$4*(-$B$2)*(A39/$B$4)^$B$3+370</f>
        <v>179.314141916934</v>
      </c>
      <c r="D39" s="1" t="n">
        <f aca="false">A39*0.01</f>
        <v>0.26</v>
      </c>
      <c r="E39" s="1" t="n">
        <v>0</v>
      </c>
      <c r="F39" s="1" t="n">
        <f aca="false">B39*0.001</f>
        <v>0.179314141916934</v>
      </c>
      <c r="G39" s="1" t="n">
        <f aca="false">A39*0.01</f>
        <v>0.26</v>
      </c>
      <c r="H39" s="1" t="n">
        <v>1</v>
      </c>
      <c r="I39" s="1" t="n">
        <f aca="false">B39*0.001</f>
        <v>0.179314141916934</v>
      </c>
    </row>
    <row r="40" customFormat="false" ht="12.75" hidden="false" customHeight="false" outlineLevel="0" collapsed="false">
      <c r="A40" s="1" t="n">
        <f aca="false">1+A39</f>
        <v>27</v>
      </c>
      <c r="B40" s="1" t="n">
        <f aca="false">$B$4*(-$B$2)*(A40/$B$4)^$B$3+370</f>
        <v>165.293106433602</v>
      </c>
      <c r="D40" s="1" t="n">
        <f aca="false">A40*0.01</f>
        <v>0.27</v>
      </c>
      <c r="E40" s="1" t="n">
        <v>0</v>
      </c>
      <c r="F40" s="1" t="n">
        <f aca="false">B40*0.001</f>
        <v>0.165293106433602</v>
      </c>
      <c r="G40" s="1" t="n">
        <f aca="false">A40*0.01</f>
        <v>0.27</v>
      </c>
      <c r="H40" s="1" t="n">
        <v>1</v>
      </c>
      <c r="I40" s="1" t="n">
        <f aca="false">B40*0.001</f>
        <v>0.165293106433602</v>
      </c>
    </row>
    <row r="41" customFormat="false" ht="12.75" hidden="false" customHeight="false" outlineLevel="0" collapsed="false">
      <c r="A41" s="1" t="n">
        <f aca="false">1+A40</f>
        <v>28</v>
      </c>
      <c r="B41" s="1" t="n">
        <f aca="false">$B$4*(-$B$2)*(A41/$B$4)^$B$3+370</f>
        <v>150.807499908561</v>
      </c>
      <c r="D41" s="1" t="n">
        <f aca="false">A41*0.01</f>
        <v>0.28</v>
      </c>
      <c r="E41" s="1" t="n">
        <v>0</v>
      </c>
      <c r="F41" s="1" t="n">
        <f aca="false">B41*0.001</f>
        <v>0.150807499908561</v>
      </c>
      <c r="G41" s="1" t="n">
        <f aca="false">A41*0.01</f>
        <v>0.28</v>
      </c>
      <c r="H41" s="1" t="n">
        <v>1</v>
      </c>
      <c r="I41" s="1" t="n">
        <f aca="false">B41*0.001</f>
        <v>0.150807499908561</v>
      </c>
    </row>
    <row r="42" customFormat="false" ht="12.75" hidden="false" customHeight="false" outlineLevel="0" collapsed="false">
      <c r="A42" s="1" t="n">
        <f aca="false">1+A41</f>
        <v>29</v>
      </c>
      <c r="B42" s="1" t="n">
        <f aca="false">$B$4*(-$B$2)*(A42/$B$4)^$B$3+370</f>
        <v>135.859345865577</v>
      </c>
      <c r="D42" s="1" t="n">
        <f aca="false">A42*0.01</f>
        <v>0.29</v>
      </c>
      <c r="E42" s="1" t="n">
        <v>0</v>
      </c>
      <c r="F42" s="1" t="n">
        <f aca="false">B42*0.001</f>
        <v>0.135859345865577</v>
      </c>
      <c r="G42" s="1" t="n">
        <f aca="false">A42*0.01</f>
        <v>0.29</v>
      </c>
      <c r="H42" s="1" t="n">
        <v>1</v>
      </c>
      <c r="I42" s="1" t="n">
        <f aca="false">B42*0.001</f>
        <v>0.135859345865577</v>
      </c>
    </row>
    <row r="43" customFormat="false" ht="12.75" hidden="false" customHeight="false" outlineLevel="0" collapsed="false">
      <c r="A43" s="1" t="n">
        <f aca="false">1+A42</f>
        <v>30</v>
      </c>
      <c r="B43" s="1" t="n">
        <f aca="false">$B$4*(-$B$2)*(A43/$B$4)^$B$3+370</f>
        <v>120.45058842397</v>
      </c>
      <c r="D43" s="1" t="n">
        <f aca="false">A43*0.01</f>
        <v>0.3</v>
      </c>
      <c r="E43" s="1" t="n">
        <v>0</v>
      </c>
      <c r="F43" s="1" t="n">
        <f aca="false">B43*0.001</f>
        <v>0.12045058842397</v>
      </c>
      <c r="G43" s="1" t="n">
        <f aca="false">A43*0.01</f>
        <v>0.3</v>
      </c>
      <c r="H43" s="1" t="n">
        <v>1</v>
      </c>
      <c r="I43" s="1" t="n">
        <f aca="false">B43*0.001</f>
        <v>0.12045058842397</v>
      </c>
    </row>
    <row r="44" customFormat="false" ht="12.75" hidden="false" customHeight="false" outlineLevel="0" collapsed="false">
      <c r="A44" s="1" t="n">
        <f aca="false">1+A43</f>
        <v>31</v>
      </c>
      <c r="B44" s="1" t="n">
        <f aca="false">$B$4*(-$B$2)*(A44/$B$4)^$B$3+370</f>
        <v>104.583097998456</v>
      </c>
      <c r="D44" s="1" t="n">
        <f aca="false">A44*0.01</f>
        <v>0.31</v>
      </c>
      <c r="E44" s="1" t="n">
        <v>0</v>
      </c>
      <c r="F44" s="1" t="n">
        <f aca="false">B44*0.001</f>
        <v>0.104583097998456</v>
      </c>
      <c r="G44" s="1" t="n">
        <f aca="false">A44*0.01</f>
        <v>0.31</v>
      </c>
      <c r="H44" s="1" t="n">
        <v>1</v>
      </c>
      <c r="I44" s="1" t="n">
        <f aca="false">B44*0.001</f>
        <v>0.104583097998456</v>
      </c>
    </row>
    <row r="45" customFormat="false" ht="12.75" hidden="false" customHeight="false" outlineLevel="0" collapsed="false">
      <c r="A45" s="1" t="n">
        <f aca="false">1+A44</f>
        <v>32</v>
      </c>
      <c r="B45" s="1" t="n">
        <f aca="false">$B$4*(-$B$2)*(A45/$B$4)^$B$3+370</f>
        <v>88.2586764164222</v>
      </c>
      <c r="D45" s="1" t="n">
        <f aca="false">A45*0.01</f>
        <v>0.32</v>
      </c>
      <c r="E45" s="1" t="n">
        <v>0</v>
      </c>
      <c r="F45" s="1" t="n">
        <f aca="false">B45*0.001</f>
        <v>0.0882586764164222</v>
      </c>
      <c r="G45" s="1" t="n">
        <f aca="false">A45*0.01</f>
        <v>0.32</v>
      </c>
      <c r="H45" s="1" t="n">
        <v>1</v>
      </c>
      <c r="I45" s="1" t="n">
        <f aca="false">B45*0.001</f>
        <v>0.0882586764164222</v>
      </c>
    </row>
    <row r="46" customFormat="false" ht="12.75" hidden="false" customHeight="false" outlineLevel="0" collapsed="false">
      <c r="A46" s="1" t="n">
        <f aca="false">1+A45</f>
        <v>33</v>
      </c>
      <c r="B46" s="1" t="n">
        <f aca="false">$B$4*(-$B$2)*(A46/$B$4)^$B$3+370</f>
        <v>71.4790615287792</v>
      </c>
      <c r="D46" s="1" t="n">
        <f aca="false">A46*0.01</f>
        <v>0.33</v>
      </c>
      <c r="E46" s="1" t="n">
        <v>0</v>
      </c>
      <c r="F46" s="1" t="n">
        <f aca="false">B46*0.001</f>
        <v>0.0714790615287792</v>
      </c>
      <c r="G46" s="1" t="n">
        <f aca="false">A46*0.01</f>
        <v>0.33</v>
      </c>
      <c r="H46" s="1" t="n">
        <v>1</v>
      </c>
      <c r="I46" s="1" t="n">
        <f aca="false">B46*0.001</f>
        <v>0.0714790615287792</v>
      </c>
    </row>
    <row r="47" customFormat="false" ht="12.75" hidden="false" customHeight="false" outlineLevel="0" collapsed="false">
      <c r="A47" s="1" t="n">
        <f aca="false">1+A46</f>
        <v>34</v>
      </c>
      <c r="B47" s="1" t="n">
        <f aca="false">$B$4*(-$B$2)*(A47/$B$4)^$B$3+370</f>
        <v>54.245931378552</v>
      </c>
      <c r="D47" s="1" t="n">
        <f aca="false">A47*0.01</f>
        <v>0.34</v>
      </c>
      <c r="E47" s="1" t="n">
        <v>0</v>
      </c>
      <c r="F47" s="1" t="n">
        <f aca="false">B47*0.001</f>
        <v>0.054245931378552</v>
      </c>
      <c r="G47" s="1" t="n">
        <f aca="false">A47*0.01</f>
        <v>0.34</v>
      </c>
      <c r="H47" s="1" t="n">
        <v>1</v>
      </c>
      <c r="I47" s="1" t="n">
        <f aca="false">B47*0.001</f>
        <v>0.054245931378552</v>
      </c>
    </row>
    <row r="48" customFormat="false" ht="12.75" hidden="false" customHeight="false" outlineLevel="0" collapsed="false">
      <c r="A48" s="1" t="n">
        <f aca="false">1+A47</f>
        <v>35</v>
      </c>
      <c r="B48" s="1" t="n">
        <f aca="false">$B$4*(-$B$2)*(A48/$B$4)^$B$3+370</f>
        <v>36.5609079815703</v>
      </c>
      <c r="D48" s="1" t="n">
        <f aca="false">A48*0.01</f>
        <v>0.35</v>
      </c>
      <c r="E48" s="1" t="n">
        <v>0</v>
      </c>
      <c r="F48" s="1" t="n">
        <f aca="false">B48*0.001</f>
        <v>0.0365609079815703</v>
      </c>
      <c r="G48" s="1" t="n">
        <f aca="false">A48*0.01</f>
        <v>0.35</v>
      </c>
      <c r="H48" s="1" t="n">
        <v>1</v>
      </c>
      <c r="I48" s="1" t="n">
        <f aca="false">B48*0.001</f>
        <v>0.0365609079815703</v>
      </c>
    </row>
    <row r="49" customFormat="false" ht="12.75" hidden="false" customHeight="false" outlineLevel="0" collapsed="false">
      <c r="A49" s="1" t="n">
        <f aca="false">1+A48</f>
        <v>36</v>
      </c>
      <c r="B49" s="1" t="n">
        <f aca="false">$B$4*(-$B$2)*(A49/$B$4)^$B$3+370</f>
        <v>18.4255607655486</v>
      </c>
      <c r="D49" s="1" t="n">
        <f aca="false">A49*0.01</f>
        <v>0.36</v>
      </c>
      <c r="E49" s="1" t="n">
        <v>0</v>
      </c>
      <c r="F49" s="1" t="n">
        <f aca="false">B49*0.001</f>
        <v>0.0184255607655486</v>
      </c>
      <c r="G49" s="1" t="n">
        <f aca="false">A49*0.01</f>
        <v>0.36</v>
      </c>
      <c r="H49" s="1" t="n">
        <v>1</v>
      </c>
      <c r="I49" s="1" t="n">
        <f aca="false">B49*0.001</f>
        <v>0.0184255607655486</v>
      </c>
    </row>
    <row r="50" customFormat="false" ht="12.75" hidden="false" customHeight="false" outlineLevel="0" collapsed="false">
      <c r="A50" s="1" t="n">
        <f aca="false">1+A49</f>
        <v>37</v>
      </c>
      <c r="B50" s="1" t="n">
        <f aca="false">$B$4*(-$B$2)*(A50/$B$4)^$B$3+370</f>
        <v>-0.158590292822169</v>
      </c>
      <c r="D50" s="1" t="n">
        <f aca="false">A50*0.01</f>
        <v>0.37</v>
      </c>
      <c r="E50" s="1" t="n">
        <v>0</v>
      </c>
      <c r="F50" s="1" t="n">
        <f aca="false">B50*0.001</f>
        <v>-0.000158590292822169</v>
      </c>
      <c r="G50" s="1" t="n">
        <f aca="false">A50*0.01</f>
        <v>0.37</v>
      </c>
      <c r="H50" s="1" t="n">
        <v>1</v>
      </c>
      <c r="I50" s="1" t="n">
        <f aca="false">B50*0.001</f>
        <v>-0.000158590292822169</v>
      </c>
    </row>
    <row r="51" customFormat="false" ht="12.75" hidden="false" customHeight="false" outlineLevel="0" collapsed="false">
      <c r="D51" s="1" t="n">
        <v>-0.05</v>
      </c>
      <c r="E51" s="1" t="n">
        <v>0</v>
      </c>
      <c r="F51" s="1" t="n">
        <v>-0.000158590292822396</v>
      </c>
      <c r="G51" s="1" t="n">
        <v>-0.05</v>
      </c>
      <c r="H51" s="1" t="n">
        <v>1</v>
      </c>
      <c r="I51" s="1" t="n">
        <v>-0.000158590292822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2:36:24Z</dcterms:created>
  <dc:creator>nilsol</dc:creator>
  <dc:description/>
  <dc:language>en-US</dc:language>
  <cp:lastModifiedBy>Silje Kreken Almeland</cp:lastModifiedBy>
  <dcterms:modified xsi:type="dcterms:W3CDTF">2017-03-10T08:58:07Z</dcterms:modified>
  <cp:revision>0</cp:revision>
  <dc:subject/>
  <dc:title/>
</cp:coreProperties>
</file>